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4"/>
        <rFont val="汉仪书宋一简"/>
        <family val="3"/>
        <charset val="134"/>
      </rPr>
      <t xml:space="preserve">11-3  </t>
    </r>
    <r>
      <rPr>
        <sz val="14"/>
        <rFont val="Noto Sans"/>
        <family val="2"/>
      </rPr>
      <t xml:space="preserve">城市供水</t>
    </r>
    <r>
      <rPr>
        <sz val="14"/>
        <rFont val="汉仪书宋一简"/>
        <family val="3"/>
        <charset val="134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城市名称</t>
  </si>
  <si>
    <r>
      <rPr>
        <sz val="9"/>
        <rFont val="Noto Sans"/>
        <family val="2"/>
      </rPr>
      <t xml:space="preserve">综合生产
能    力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立方米</t>
    </r>
    <r>
      <rPr>
        <sz val="9"/>
        <rFont val="汉仪报宋简"/>
        <family val="3"/>
        <charset val="134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汉仪报宋简"/>
        <family val="3"/>
        <charset val="134"/>
      </rPr>
      <t xml:space="preserve">)
</t>
    </r>
  </si>
  <si>
    <r>
      <rPr>
        <sz val="9"/>
        <rFont val="Noto Sans"/>
        <family val="2"/>
      </rPr>
      <t xml:space="preserve">供水管道
长    度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汉仪报宋简"/>
        <family val="3"/>
        <charset val="134"/>
      </rPr>
      <t xml:space="preserve">)
</t>
    </r>
  </si>
  <si>
    <r>
      <rPr>
        <sz val="9"/>
        <rFont val="Noto Sans"/>
        <family val="2"/>
      </rPr>
      <t xml:space="preserve">供水总量                                                                                       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立方米</t>
    </r>
    <r>
      <rPr>
        <sz val="9"/>
        <rFont val="汉仪报宋简"/>
        <family val="3"/>
        <charset val="134"/>
      </rPr>
      <t xml:space="preserve">)
</t>
    </r>
    <r>
      <rPr>
        <sz val="9"/>
        <rFont val="Times New Roman"/>
        <family val="1"/>
      </rPr>
      <t xml:space="preserve">
</t>
    </r>
  </si>
  <si>
    <r>
      <rPr>
        <sz val="9"/>
        <rFont val="Noto Sans"/>
        <family val="2"/>
      </rPr>
      <t xml:space="preserve">用水人口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3"/>
        <charset val="134"/>
      </rPr>
      <t xml:space="preserve">)
</t>
    </r>
  </si>
  <si>
    <t xml:space="preserve">地下水
</t>
  </si>
  <si>
    <t xml:space="preserve">生产运
营用水
</t>
  </si>
  <si>
    <t xml:space="preserve">公共服
务用水
</t>
  </si>
  <si>
    <t xml:space="preserve">居民家
庭用水
</t>
  </si>
  <si>
    <t xml:space="preserve">全      省</t>
  </si>
  <si>
    <t xml:space="preserve">济  南  市</t>
  </si>
  <si>
    <t xml:space="preserve">章  丘  市</t>
  </si>
  <si>
    <t xml:space="preserve">青  岛  市</t>
  </si>
  <si>
    <t xml:space="preserve">胶  州  市</t>
  </si>
  <si>
    <t xml:space="preserve">即  墨  市</t>
  </si>
  <si>
    <t xml:space="preserve">平  度  市</t>
  </si>
  <si>
    <t xml:space="preserve">莱  西  市</t>
  </si>
  <si>
    <t xml:space="preserve">淄  博  市</t>
  </si>
  <si>
    <t xml:space="preserve">枣  庄  市</t>
  </si>
  <si>
    <t xml:space="preserve">滕  州  市</t>
  </si>
  <si>
    <t xml:space="preserve">东  营  市</t>
  </si>
  <si>
    <t xml:space="preserve">烟  台  市</t>
  </si>
  <si>
    <t xml:space="preserve">龙  口  市</t>
  </si>
  <si>
    <t xml:space="preserve">莱  阳  市</t>
  </si>
  <si>
    <t xml:space="preserve">莱  州  市</t>
  </si>
  <si>
    <t xml:space="preserve">蓬  莱  市</t>
  </si>
  <si>
    <t xml:space="preserve">招  远  市</t>
  </si>
  <si>
    <t xml:space="preserve">栖  霞  市</t>
  </si>
  <si>
    <t xml:space="preserve">海  阳  市</t>
  </si>
  <si>
    <t xml:space="preserve">潍  坊  市</t>
  </si>
  <si>
    <t xml:space="preserve">青  州  市</t>
  </si>
  <si>
    <t xml:space="preserve">诸  城  市</t>
  </si>
  <si>
    <t xml:space="preserve">寿  光  市</t>
  </si>
  <si>
    <t xml:space="preserve">安  丘  市</t>
  </si>
  <si>
    <t xml:space="preserve">高  密  市</t>
  </si>
  <si>
    <t xml:space="preserve">昌  邑  市</t>
  </si>
  <si>
    <t xml:space="preserve">济  宁  市</t>
  </si>
  <si>
    <t xml:space="preserve">曲  阜  市</t>
  </si>
  <si>
    <t xml:space="preserve">邹  城  市</t>
  </si>
  <si>
    <t xml:space="preserve">泰  安  市</t>
  </si>
  <si>
    <t xml:space="preserve">新  泰  市</t>
  </si>
  <si>
    <t xml:space="preserve">肥  城  市</t>
  </si>
  <si>
    <t xml:space="preserve">威  海  市</t>
  </si>
  <si>
    <t xml:space="preserve">文  登  市</t>
  </si>
  <si>
    <t xml:space="preserve">荣  成  市</t>
  </si>
  <si>
    <t xml:space="preserve">乳  山  市</t>
  </si>
  <si>
    <t xml:space="preserve">日  照  市</t>
  </si>
  <si>
    <t xml:space="preserve">莱  芜  市</t>
  </si>
  <si>
    <t xml:space="preserve">临  沂  市</t>
  </si>
  <si>
    <t xml:space="preserve">德  州  市</t>
  </si>
  <si>
    <t xml:space="preserve">乐  陵  市</t>
  </si>
  <si>
    <t xml:space="preserve">禹  城  市</t>
  </si>
  <si>
    <t xml:space="preserve">聊  城  市</t>
  </si>
  <si>
    <t xml:space="preserve">临  清  市</t>
  </si>
  <si>
    <t xml:space="preserve">滨  州  市</t>
  </si>
  <si>
    <t xml:space="preserve">菏  泽  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0.00\ ;\-#0.00\ "/>
    <numFmt numFmtId="168" formatCode="0.0"/>
    <numFmt numFmtId="169" formatCode="0"/>
    <numFmt numFmtId="170" formatCode="#0.0\ ;\-#0.0\ "/>
    <numFmt numFmtId="171" formatCode="#0\ ;\-#0\ "/>
    <numFmt numFmtId="172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9"/>
      <name val="汉仪报宋简"/>
      <family val="3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汉仪报宋简"/>
      <family val="3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false" rightToLeft="false" tabSelected="true" showOutlineSymbols="true" defaultGridColor="true" view="normal" topLeftCell="A52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10.89"/>
    <col collapsed="false" customWidth="false" hidden="false" outlineLevel="0" max="2" min="2" style="1" width="8.99"/>
    <col collapsed="false" customWidth="true" hidden="false" outlineLevel="0" max="4" min="3" style="1" width="7.69"/>
    <col collapsed="false" customWidth="true" hidden="false" outlineLevel="0" max="5" min="5" style="1" width="7.5"/>
    <col collapsed="false" customWidth="true" hidden="false" outlineLevel="0" max="7" min="6" style="1" width="7.59"/>
    <col collapsed="false" customWidth="true" hidden="false" outlineLevel="0" max="9" min="8" style="1" width="7.69"/>
    <col collapsed="false" customWidth="false" hidden="false" outlineLevel="0" max="257" min="10" style="1" width="8.99"/>
  </cols>
  <sheetData>
    <row r="1" customFormat="false" ht="2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8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1" customFormat="true" ht="15" hidden="false" customHeight="true" outlineLevel="0" collapsed="false">
      <c r="A4" s="5" t="s">
        <v>1</v>
      </c>
      <c r="B4" s="6" t="s">
        <v>2</v>
      </c>
      <c r="C4" s="7"/>
      <c r="D4" s="8" t="s">
        <v>3</v>
      </c>
      <c r="E4" s="6" t="s">
        <v>4</v>
      </c>
      <c r="F4" s="7"/>
      <c r="G4" s="7"/>
      <c r="H4" s="7"/>
      <c r="I4" s="6" t="s">
        <v>5</v>
      </c>
    </row>
    <row r="5" s="1" customFormat="true" ht="15" hidden="false" customHeight="true" outlineLevel="0" collapsed="false">
      <c r="A5" s="5"/>
      <c r="B5" s="6"/>
      <c r="C5" s="9" t="s">
        <v>6</v>
      </c>
      <c r="D5" s="8"/>
      <c r="E5" s="6"/>
      <c r="F5" s="9" t="s">
        <v>7</v>
      </c>
      <c r="G5" s="9" t="s">
        <v>8</v>
      </c>
      <c r="H5" s="9" t="s">
        <v>9</v>
      </c>
      <c r="I5" s="6"/>
    </row>
    <row r="6" s="1" customFormat="true" ht="15" hidden="false" customHeight="true" outlineLevel="0" collapsed="false">
      <c r="A6" s="5"/>
      <c r="B6" s="6"/>
      <c r="C6" s="9"/>
      <c r="D6" s="9"/>
      <c r="E6" s="6"/>
      <c r="F6" s="9"/>
      <c r="G6" s="9"/>
      <c r="H6" s="9"/>
      <c r="I6" s="6"/>
    </row>
    <row r="7" s="1" customFormat="true" ht="15" hidden="false" customHeight="true" outlineLevel="0" collapsed="false">
      <c r="A7" s="5"/>
      <c r="B7" s="6"/>
      <c r="C7" s="9"/>
      <c r="D7" s="9"/>
      <c r="E7" s="6"/>
      <c r="F7" s="9"/>
      <c r="G7" s="9"/>
      <c r="H7" s="9"/>
      <c r="I7" s="6"/>
    </row>
    <row r="8" s="1" customFormat="true" ht="15" hidden="false" customHeight="true" outlineLevel="0" collapsed="false">
      <c r="A8" s="5"/>
      <c r="B8" s="6"/>
      <c r="C8" s="9"/>
      <c r="D8" s="9"/>
      <c r="E8" s="6"/>
      <c r="F8" s="9"/>
      <c r="G8" s="9"/>
      <c r="H8" s="9"/>
      <c r="I8" s="6"/>
    </row>
    <row r="9" s="1" customFormat="true" ht="15" hidden="false" customHeight="true" outlineLevel="0" collapsed="false">
      <c r="A9" s="5"/>
      <c r="B9" s="6"/>
      <c r="C9" s="9"/>
      <c r="D9" s="9"/>
      <c r="E9" s="6"/>
      <c r="F9" s="9"/>
      <c r="G9" s="9"/>
      <c r="H9" s="9"/>
      <c r="I9" s="6"/>
    </row>
    <row r="10" s="1" customFormat="true" ht="15" hidden="false" customHeight="true" outlineLevel="0" collapsed="false">
      <c r="A10" s="5"/>
      <c r="B10" s="6"/>
      <c r="C10" s="9"/>
      <c r="D10" s="9"/>
      <c r="E10" s="6"/>
      <c r="F10" s="9"/>
      <c r="G10" s="9"/>
      <c r="H10" s="9"/>
      <c r="I10" s="6"/>
    </row>
    <row r="11" s="1" customFormat="true" ht="15" hidden="false" customHeight="true" outlineLevel="0" collapsed="false">
      <c r="A11" s="5"/>
      <c r="B11" s="6"/>
      <c r="C11" s="9"/>
      <c r="D11" s="9"/>
      <c r="E11" s="6"/>
      <c r="F11" s="9"/>
      <c r="G11" s="9"/>
      <c r="H11" s="9"/>
      <c r="I11" s="6"/>
    </row>
    <row r="12" s="1" customFormat="true" ht="15" hidden="false" customHeight="true" outlineLevel="0" collapsed="false">
      <c r="A12" s="5"/>
      <c r="B12" s="6"/>
      <c r="C12" s="9"/>
      <c r="D12" s="9"/>
      <c r="E12" s="6"/>
      <c r="F12" s="9"/>
      <c r="G12" s="9"/>
      <c r="H12" s="9"/>
      <c r="I12" s="6"/>
    </row>
    <row r="13" s="1" customFormat="true" ht="1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2"/>
    </row>
    <row r="14" s="16" customFormat="true" ht="15" hidden="false" customHeight="true" outlineLevel="0" collapsed="false">
      <c r="A14" s="13" t="s">
        <v>10</v>
      </c>
      <c r="B14" s="14" t="n">
        <f aca="false">SUM(B15:B60)</f>
        <v>1701.9</v>
      </c>
      <c r="C14" s="14" t="n">
        <f aca="false">SUM(C15:C60)</f>
        <v>696.39</v>
      </c>
      <c r="D14" s="15" t="n">
        <f aca="false">SUM(D15:D60)</f>
        <v>43944.48</v>
      </c>
      <c r="E14" s="14" t="n">
        <f aca="false">SUM(E15:E60)</f>
        <v>331898.38</v>
      </c>
      <c r="F14" s="14" t="n">
        <f aca="false">SUM(F15:F60)</f>
        <v>140887.91</v>
      </c>
      <c r="G14" s="14" t="n">
        <f aca="false">SUM(G15:G60)</f>
        <v>45150.48</v>
      </c>
      <c r="H14" s="14" t="n">
        <f aca="false">SUM(H15:H60)</f>
        <v>99142.29</v>
      </c>
      <c r="I14" s="14" t="n">
        <f aca="false">SUM(I15:I60)</f>
        <v>2940.83</v>
      </c>
    </row>
    <row r="15" s="1" customFormat="true" ht="15" hidden="false" customHeight="true" outlineLevel="0" collapsed="false">
      <c r="A15" s="13" t="s">
        <v>11</v>
      </c>
      <c r="B15" s="17" t="n">
        <v>195.7</v>
      </c>
      <c r="C15" s="17" t="n">
        <v>98</v>
      </c>
      <c r="D15" s="18" t="n">
        <v>3552.63</v>
      </c>
      <c r="E15" s="17" t="n">
        <v>33569.37</v>
      </c>
      <c r="F15" s="17" t="n">
        <v>10812.63</v>
      </c>
      <c r="G15" s="17" t="n">
        <v>2666.12</v>
      </c>
      <c r="H15" s="17" t="n">
        <v>12680.77</v>
      </c>
      <c r="I15" s="17" t="n">
        <v>299</v>
      </c>
    </row>
    <row r="16" s="1" customFormat="true" ht="15" hidden="false" customHeight="true" outlineLevel="0" collapsed="false">
      <c r="A16" s="13" t="s">
        <v>12</v>
      </c>
      <c r="B16" s="17" t="n">
        <v>19.5</v>
      </c>
      <c r="C16" s="17" t="n">
        <v>19.5</v>
      </c>
      <c r="D16" s="18" t="n">
        <v>288</v>
      </c>
      <c r="E16" s="17" t="n">
        <v>2761</v>
      </c>
      <c r="F16" s="17" t="n">
        <v>1178</v>
      </c>
      <c r="G16" s="17" t="n">
        <v>100</v>
      </c>
      <c r="H16" s="17" t="n">
        <v>1088</v>
      </c>
      <c r="I16" s="17" t="n">
        <v>26.43</v>
      </c>
    </row>
    <row r="17" s="1" customFormat="true" ht="15" hidden="false" customHeight="true" outlineLevel="0" collapsed="false">
      <c r="A17" s="13" t="s">
        <v>13</v>
      </c>
      <c r="B17" s="17" t="n">
        <v>167.68</v>
      </c>
      <c r="C17" s="17" t="n">
        <v>22</v>
      </c>
      <c r="D17" s="18" t="n">
        <v>5765.74</v>
      </c>
      <c r="E17" s="17" t="n">
        <v>43133.78</v>
      </c>
      <c r="F17" s="17" t="n">
        <v>15308.51</v>
      </c>
      <c r="G17" s="17" t="n">
        <v>7909.18</v>
      </c>
      <c r="H17" s="17" t="n">
        <v>12705.68</v>
      </c>
      <c r="I17" s="17" t="n">
        <v>318.8</v>
      </c>
    </row>
    <row r="18" s="1" customFormat="true" ht="15" hidden="false" customHeight="true" outlineLevel="0" collapsed="false">
      <c r="A18" s="13" t="s">
        <v>14</v>
      </c>
      <c r="B18" s="17" t="n">
        <v>14</v>
      </c>
      <c r="C18" s="17" t="n">
        <v>4</v>
      </c>
      <c r="D18" s="18" t="n">
        <v>443.8</v>
      </c>
      <c r="E18" s="17" t="n">
        <v>3947</v>
      </c>
      <c r="F18" s="17" t="n">
        <v>1380</v>
      </c>
      <c r="G18" s="17" t="n">
        <v>772</v>
      </c>
      <c r="H18" s="17" t="n">
        <v>1289</v>
      </c>
      <c r="I18" s="17" t="n">
        <v>41.35</v>
      </c>
    </row>
    <row r="19" s="1" customFormat="true" ht="15" hidden="false" customHeight="true" outlineLevel="0" collapsed="false">
      <c r="A19" s="13" t="s">
        <v>15</v>
      </c>
      <c r="B19" s="17" t="n">
        <v>26.5</v>
      </c>
      <c r="C19" s="17" t="n">
        <v>0</v>
      </c>
      <c r="D19" s="18" t="n">
        <v>700</v>
      </c>
      <c r="E19" s="17" t="n">
        <v>6612.58</v>
      </c>
      <c r="F19" s="17" t="n">
        <v>3624.58</v>
      </c>
      <c r="G19" s="17" t="n">
        <v>609</v>
      </c>
      <c r="H19" s="17" t="n">
        <v>1990</v>
      </c>
      <c r="I19" s="17" t="n">
        <v>55.22</v>
      </c>
    </row>
    <row r="20" s="1" customFormat="true" ht="15" hidden="false" customHeight="true" outlineLevel="0" collapsed="false">
      <c r="A20" s="13" t="s">
        <v>16</v>
      </c>
      <c r="B20" s="17" t="n">
        <v>12.9</v>
      </c>
      <c r="C20" s="17" t="n">
        <v>8.7</v>
      </c>
      <c r="D20" s="18" t="n">
        <v>525.65</v>
      </c>
      <c r="E20" s="17" t="n">
        <v>3670</v>
      </c>
      <c r="F20" s="17" t="n">
        <v>1150</v>
      </c>
      <c r="G20" s="17" t="n">
        <v>422.6</v>
      </c>
      <c r="H20" s="17" t="n">
        <v>1512.4</v>
      </c>
      <c r="I20" s="17" t="n">
        <v>46.25</v>
      </c>
    </row>
    <row r="21" s="1" customFormat="true" ht="15" hidden="false" customHeight="true" outlineLevel="0" collapsed="false">
      <c r="A21" s="13" t="s">
        <v>17</v>
      </c>
      <c r="B21" s="17" t="n">
        <v>15.5</v>
      </c>
      <c r="C21" s="17" t="n">
        <v>2</v>
      </c>
      <c r="D21" s="18" t="n">
        <v>515.23</v>
      </c>
      <c r="E21" s="17" t="n">
        <v>3259</v>
      </c>
      <c r="F21" s="17" t="n">
        <v>1392</v>
      </c>
      <c r="G21" s="17" t="n">
        <v>406</v>
      </c>
      <c r="H21" s="17" t="n">
        <v>1158</v>
      </c>
      <c r="I21" s="17" t="n">
        <v>31.59</v>
      </c>
    </row>
    <row r="22" s="1" customFormat="true" ht="15" hidden="false" customHeight="true" outlineLevel="0" collapsed="false">
      <c r="A22" s="13" t="s">
        <v>18</v>
      </c>
      <c r="B22" s="17" t="n">
        <v>175.76</v>
      </c>
      <c r="C22" s="17" t="n">
        <v>106.91</v>
      </c>
      <c r="D22" s="18" t="n">
        <v>2446.44</v>
      </c>
      <c r="E22" s="17" t="n">
        <v>27102.03</v>
      </c>
      <c r="F22" s="17" t="n">
        <v>17388.81</v>
      </c>
      <c r="G22" s="17" t="n">
        <v>1579.78</v>
      </c>
      <c r="H22" s="17" t="n">
        <v>5551.67</v>
      </c>
      <c r="I22" s="17" t="n">
        <v>158.19</v>
      </c>
    </row>
    <row r="23" s="1" customFormat="true" ht="15" hidden="false" customHeight="true" outlineLevel="0" collapsed="false">
      <c r="A23" s="13" t="s">
        <v>19</v>
      </c>
      <c r="B23" s="17" t="n">
        <v>69.2</v>
      </c>
      <c r="C23" s="17" t="n">
        <v>60.35</v>
      </c>
      <c r="D23" s="18" t="n">
        <v>1653.64</v>
      </c>
      <c r="E23" s="17" t="n">
        <v>9516.03</v>
      </c>
      <c r="F23" s="17" t="n">
        <v>3462.88</v>
      </c>
      <c r="G23" s="17" t="n">
        <v>1068.66</v>
      </c>
      <c r="H23" s="17" t="n">
        <v>2948.38</v>
      </c>
      <c r="I23" s="17" t="n">
        <v>92.66</v>
      </c>
    </row>
    <row r="24" s="1" customFormat="true" ht="15" hidden="false" customHeight="true" outlineLevel="0" collapsed="false">
      <c r="A24" s="13" t="s">
        <v>20</v>
      </c>
      <c r="B24" s="17" t="n">
        <v>21</v>
      </c>
      <c r="C24" s="17" t="n">
        <v>20</v>
      </c>
      <c r="D24" s="18" t="n">
        <v>896.5</v>
      </c>
      <c r="E24" s="17" t="n">
        <v>5886</v>
      </c>
      <c r="F24" s="17" t="n">
        <v>2736.4</v>
      </c>
      <c r="G24" s="17" t="n">
        <v>254</v>
      </c>
      <c r="H24" s="17" t="n">
        <v>1630</v>
      </c>
      <c r="I24" s="17" t="n">
        <v>35.14</v>
      </c>
    </row>
    <row r="25" s="1" customFormat="true" ht="15" hidden="false" customHeight="true" outlineLevel="0" collapsed="false">
      <c r="A25" s="13" t="s">
        <v>21</v>
      </c>
      <c r="B25" s="17" t="n">
        <v>84.5</v>
      </c>
      <c r="C25" s="17" t="n">
        <v>0</v>
      </c>
      <c r="D25" s="18" t="n">
        <v>1157.23</v>
      </c>
      <c r="E25" s="17" t="n">
        <v>9413</v>
      </c>
      <c r="F25" s="17" t="n">
        <v>3530</v>
      </c>
      <c r="G25" s="17" t="n">
        <v>1155</v>
      </c>
      <c r="H25" s="17" t="n">
        <v>2363</v>
      </c>
      <c r="I25" s="17" t="n">
        <v>65.74</v>
      </c>
    </row>
    <row r="26" s="1" customFormat="true" ht="15" hidden="false" customHeight="true" outlineLevel="0" collapsed="false">
      <c r="A26" s="13" t="s">
        <v>22</v>
      </c>
      <c r="B26" s="17" t="n">
        <v>104.3</v>
      </c>
      <c r="C26" s="17" t="n">
        <v>20</v>
      </c>
      <c r="D26" s="18" t="n">
        <v>3220.07</v>
      </c>
      <c r="E26" s="17" t="n">
        <v>15710.43</v>
      </c>
      <c r="F26" s="17" t="n">
        <v>5855.15</v>
      </c>
      <c r="G26" s="17" t="n">
        <v>3535.21</v>
      </c>
      <c r="H26" s="17" t="n">
        <v>4517.91</v>
      </c>
      <c r="I26" s="17" t="n">
        <v>145.63</v>
      </c>
    </row>
    <row r="27" s="1" customFormat="true" ht="15" hidden="false" customHeight="true" outlineLevel="0" collapsed="false">
      <c r="A27" s="13" t="s">
        <v>23</v>
      </c>
      <c r="B27" s="17" t="n">
        <v>15.87</v>
      </c>
      <c r="C27" s="17" t="n">
        <v>1.87</v>
      </c>
      <c r="D27" s="18" t="n">
        <v>352.7</v>
      </c>
      <c r="E27" s="17" t="n">
        <v>1688.08</v>
      </c>
      <c r="F27" s="17" t="n">
        <v>576.88</v>
      </c>
      <c r="G27" s="17" t="n">
        <v>307</v>
      </c>
      <c r="H27" s="17" t="n">
        <v>595</v>
      </c>
      <c r="I27" s="17" t="n">
        <v>28.57</v>
      </c>
    </row>
    <row r="28" s="1" customFormat="true" ht="15" hidden="false" customHeight="true" outlineLevel="0" collapsed="false">
      <c r="A28" s="13" t="s">
        <v>24</v>
      </c>
      <c r="B28" s="17" t="n">
        <v>13.2</v>
      </c>
      <c r="C28" s="17" t="n">
        <v>8.2</v>
      </c>
      <c r="D28" s="18" t="n">
        <v>323.12</v>
      </c>
      <c r="E28" s="17" t="n">
        <v>2661.56</v>
      </c>
      <c r="F28" s="17" t="n">
        <v>1210.96</v>
      </c>
      <c r="G28" s="17" t="n">
        <v>344.4</v>
      </c>
      <c r="H28" s="17" t="n">
        <v>809.2</v>
      </c>
      <c r="I28" s="17" t="n">
        <v>31.51</v>
      </c>
    </row>
    <row r="29" s="1" customFormat="true" ht="15" hidden="false" customHeight="true" outlineLevel="0" collapsed="false">
      <c r="A29" s="13" t="s">
        <v>25</v>
      </c>
      <c r="B29" s="17" t="n">
        <v>13</v>
      </c>
      <c r="C29" s="17" t="n">
        <v>0.5</v>
      </c>
      <c r="D29" s="18" t="n">
        <v>645</v>
      </c>
      <c r="E29" s="17" t="n">
        <v>1771.74</v>
      </c>
      <c r="F29" s="17" t="n">
        <v>330.39</v>
      </c>
      <c r="G29" s="17" t="n">
        <v>447.5</v>
      </c>
      <c r="H29" s="17" t="n">
        <v>753.76</v>
      </c>
      <c r="I29" s="17" t="n">
        <v>36.5</v>
      </c>
    </row>
    <row r="30" s="1" customFormat="true" ht="15" hidden="false" customHeight="true" outlineLevel="0" collapsed="false">
      <c r="A30" s="13" t="s">
        <v>26</v>
      </c>
      <c r="B30" s="17" t="n">
        <v>9.1</v>
      </c>
      <c r="C30" s="17" t="n">
        <v>1.5</v>
      </c>
      <c r="D30" s="18" t="n">
        <v>331.52</v>
      </c>
      <c r="E30" s="17" t="n">
        <v>1366.6</v>
      </c>
      <c r="F30" s="17" t="n">
        <v>457.2</v>
      </c>
      <c r="G30" s="17" t="n">
        <v>175.6</v>
      </c>
      <c r="H30" s="17" t="n">
        <v>428</v>
      </c>
      <c r="I30" s="17" t="n">
        <v>15.96</v>
      </c>
    </row>
    <row r="31" s="1" customFormat="true" ht="15" hidden="false" customHeight="true" outlineLevel="0" collapsed="false">
      <c r="A31" s="13" t="s">
        <v>27</v>
      </c>
      <c r="B31" s="17" t="n">
        <v>6</v>
      </c>
      <c r="C31" s="17" t="n">
        <v>3.5</v>
      </c>
      <c r="D31" s="18" t="n">
        <v>385</v>
      </c>
      <c r="E31" s="17" t="n">
        <v>2047.85</v>
      </c>
      <c r="F31" s="17" t="n">
        <v>1069.24</v>
      </c>
      <c r="G31" s="17" t="n">
        <v>388.1</v>
      </c>
      <c r="H31" s="17" t="n">
        <v>501.51</v>
      </c>
      <c r="I31" s="17" t="n">
        <v>20.01</v>
      </c>
    </row>
    <row r="32" s="1" customFormat="true" ht="15" hidden="false" customHeight="true" outlineLevel="0" collapsed="false">
      <c r="A32" s="13" t="s">
        <v>28</v>
      </c>
      <c r="B32" s="17" t="n">
        <v>4.3</v>
      </c>
      <c r="C32" s="17" t="n">
        <v>1.3</v>
      </c>
      <c r="D32" s="18" t="n">
        <v>107.6</v>
      </c>
      <c r="E32" s="17" t="n">
        <v>786.02</v>
      </c>
      <c r="F32" s="17" t="n">
        <v>59</v>
      </c>
      <c r="G32" s="17" t="n">
        <v>264</v>
      </c>
      <c r="H32" s="17" t="n">
        <v>406.02</v>
      </c>
      <c r="I32" s="17" t="n">
        <v>16.98</v>
      </c>
    </row>
    <row r="33" s="1" customFormat="true" ht="15" hidden="false" customHeight="true" outlineLevel="0" collapsed="false">
      <c r="A33" s="13" t="s">
        <v>29</v>
      </c>
      <c r="B33" s="17" t="n">
        <v>5.06</v>
      </c>
      <c r="C33" s="17" t="n">
        <v>0</v>
      </c>
      <c r="D33" s="18" t="n">
        <v>329</v>
      </c>
      <c r="E33" s="17" t="n">
        <v>1660.9</v>
      </c>
      <c r="F33" s="17" t="n">
        <v>367</v>
      </c>
      <c r="G33" s="17" t="n">
        <v>151</v>
      </c>
      <c r="H33" s="17" t="n">
        <v>970.9</v>
      </c>
      <c r="I33" s="17" t="n">
        <v>25.6</v>
      </c>
    </row>
    <row r="34" s="1" customFormat="true" ht="15" hidden="false" customHeight="true" outlineLevel="0" collapsed="false">
      <c r="A34" s="13" t="s">
        <v>30</v>
      </c>
      <c r="B34" s="17" t="n">
        <v>77.55</v>
      </c>
      <c r="C34" s="17" t="n">
        <v>23.03</v>
      </c>
      <c r="D34" s="18" t="n">
        <v>2156.85</v>
      </c>
      <c r="E34" s="17" t="n">
        <v>15284.98</v>
      </c>
      <c r="F34" s="17" t="n">
        <v>8646.08</v>
      </c>
      <c r="G34" s="17" t="n">
        <v>2006.94</v>
      </c>
      <c r="H34" s="17" t="n">
        <v>3426.71</v>
      </c>
      <c r="I34" s="17" t="n">
        <v>126.71</v>
      </c>
    </row>
    <row r="35" s="1" customFormat="true" ht="15" hidden="false" customHeight="true" outlineLevel="0" collapsed="false">
      <c r="A35" s="13" t="s">
        <v>31</v>
      </c>
      <c r="B35" s="17" t="n">
        <v>16.8</v>
      </c>
      <c r="C35" s="17" t="n">
        <v>16.8</v>
      </c>
      <c r="D35" s="18" t="n">
        <v>624.3</v>
      </c>
      <c r="E35" s="17" t="n">
        <v>3082</v>
      </c>
      <c r="F35" s="17" t="n">
        <v>1531</v>
      </c>
      <c r="G35" s="17" t="n">
        <v>372</v>
      </c>
      <c r="H35" s="17" t="n">
        <v>903</v>
      </c>
      <c r="I35" s="17" t="n">
        <v>32.98</v>
      </c>
    </row>
    <row r="36" s="1" customFormat="true" ht="15" hidden="false" customHeight="true" outlineLevel="0" collapsed="false">
      <c r="A36" s="13" t="s">
        <v>32</v>
      </c>
      <c r="B36" s="17" t="n">
        <v>20</v>
      </c>
      <c r="C36" s="17" t="n">
        <v>0</v>
      </c>
      <c r="D36" s="18" t="n">
        <v>335.7</v>
      </c>
      <c r="E36" s="17" t="n">
        <v>6602</v>
      </c>
      <c r="F36" s="17" t="n">
        <v>3930</v>
      </c>
      <c r="G36" s="17" t="n">
        <v>315</v>
      </c>
      <c r="H36" s="17" t="n">
        <v>1514</v>
      </c>
      <c r="I36" s="17" t="n">
        <v>45.85</v>
      </c>
    </row>
    <row r="37" s="1" customFormat="true" ht="15" hidden="false" customHeight="true" outlineLevel="0" collapsed="false">
      <c r="A37" s="13" t="s">
        <v>33</v>
      </c>
      <c r="B37" s="17" t="n">
        <v>18.5</v>
      </c>
      <c r="C37" s="17" t="n">
        <v>11.7</v>
      </c>
      <c r="D37" s="18" t="n">
        <v>366</v>
      </c>
      <c r="E37" s="17" t="n">
        <v>5766</v>
      </c>
      <c r="F37" s="17" t="n">
        <v>3913</v>
      </c>
      <c r="G37" s="17" t="n">
        <v>180</v>
      </c>
      <c r="H37" s="17" t="n">
        <v>1307</v>
      </c>
      <c r="I37" s="17" t="n">
        <v>34.15</v>
      </c>
    </row>
    <row r="38" s="1" customFormat="true" ht="15" hidden="false" customHeight="true" outlineLevel="0" collapsed="false">
      <c r="A38" s="13" t="s">
        <v>34</v>
      </c>
      <c r="B38" s="17" t="n">
        <v>16.5</v>
      </c>
      <c r="C38" s="17" t="n">
        <v>11.6</v>
      </c>
      <c r="D38" s="18" t="n">
        <v>254</v>
      </c>
      <c r="E38" s="17" t="n">
        <v>3225.88</v>
      </c>
      <c r="F38" s="17" t="n">
        <v>1803.9</v>
      </c>
      <c r="G38" s="17" t="n">
        <v>336.34</v>
      </c>
      <c r="H38" s="17" t="n">
        <v>806.75</v>
      </c>
      <c r="I38" s="17" t="n">
        <v>29.62</v>
      </c>
    </row>
    <row r="39" s="1" customFormat="true" ht="15" hidden="false" customHeight="true" outlineLevel="0" collapsed="false">
      <c r="A39" s="13" t="s">
        <v>35</v>
      </c>
      <c r="B39" s="17" t="n">
        <v>30.5</v>
      </c>
      <c r="C39" s="17" t="n">
        <v>9.03</v>
      </c>
      <c r="D39" s="18" t="n">
        <v>211</v>
      </c>
      <c r="E39" s="17" t="n">
        <v>6847.06</v>
      </c>
      <c r="F39" s="17" t="n">
        <v>4586.14</v>
      </c>
      <c r="G39" s="17" t="n">
        <v>418.1</v>
      </c>
      <c r="H39" s="17" t="n">
        <v>969.48</v>
      </c>
      <c r="I39" s="17" t="n">
        <v>27.41</v>
      </c>
    </row>
    <row r="40" s="1" customFormat="true" ht="15" hidden="false" customHeight="true" outlineLevel="0" collapsed="false">
      <c r="A40" s="13" t="s">
        <v>36</v>
      </c>
      <c r="B40" s="17" t="n">
        <v>16.8</v>
      </c>
      <c r="C40" s="17" t="n">
        <v>16.8</v>
      </c>
      <c r="D40" s="18" t="n">
        <v>104.62</v>
      </c>
      <c r="E40" s="17" t="n">
        <v>4700</v>
      </c>
      <c r="F40" s="17" t="n">
        <v>3342</v>
      </c>
      <c r="G40" s="17" t="n">
        <v>242</v>
      </c>
      <c r="H40" s="17" t="n">
        <v>954</v>
      </c>
      <c r="I40" s="17" t="n">
        <v>15.19</v>
      </c>
    </row>
    <row r="41" s="1" customFormat="true" ht="15" hidden="false" customHeight="true" outlineLevel="0" collapsed="false">
      <c r="A41" s="13" t="s">
        <v>37</v>
      </c>
      <c r="B41" s="17" t="n">
        <v>75</v>
      </c>
      <c r="C41" s="17" t="n">
        <v>75</v>
      </c>
      <c r="D41" s="18" t="n">
        <v>996.38</v>
      </c>
      <c r="E41" s="17" t="n">
        <v>16039.44</v>
      </c>
      <c r="F41" s="17" t="n">
        <v>6089.44</v>
      </c>
      <c r="G41" s="17" t="n">
        <v>2240</v>
      </c>
      <c r="H41" s="17" t="n">
        <v>4877</v>
      </c>
      <c r="I41" s="17" t="n">
        <v>134.06</v>
      </c>
    </row>
    <row r="42" s="1" customFormat="true" ht="15" hidden="false" customHeight="true" outlineLevel="0" collapsed="false">
      <c r="A42" s="13" t="s">
        <v>38</v>
      </c>
      <c r="B42" s="17" t="n">
        <v>10</v>
      </c>
      <c r="C42" s="17" t="n">
        <v>9</v>
      </c>
      <c r="D42" s="18" t="n">
        <v>307</v>
      </c>
      <c r="E42" s="17" t="n">
        <v>2765.52</v>
      </c>
      <c r="F42" s="17" t="n">
        <v>1298.16</v>
      </c>
      <c r="G42" s="17" t="n">
        <v>678.2</v>
      </c>
      <c r="H42" s="17" t="n">
        <v>572.16</v>
      </c>
      <c r="I42" s="17" t="n">
        <v>20</v>
      </c>
    </row>
    <row r="43" s="1" customFormat="true" ht="15" hidden="false" customHeight="true" outlineLevel="0" collapsed="false">
      <c r="A43" s="13" t="s">
        <v>39</v>
      </c>
      <c r="B43" s="17" t="n">
        <v>15</v>
      </c>
      <c r="C43" s="17" t="n">
        <v>15</v>
      </c>
      <c r="D43" s="18" t="n">
        <v>336.91</v>
      </c>
      <c r="E43" s="17" t="n">
        <v>3830.8</v>
      </c>
      <c r="F43" s="17" t="n">
        <v>2194</v>
      </c>
      <c r="G43" s="17" t="n">
        <v>245</v>
      </c>
      <c r="H43" s="17" t="n">
        <v>988.54</v>
      </c>
      <c r="I43" s="17" t="n">
        <v>29.33</v>
      </c>
    </row>
    <row r="44" s="1" customFormat="true" ht="15" hidden="false" customHeight="true" outlineLevel="0" collapsed="false">
      <c r="A44" s="13" t="s">
        <v>40</v>
      </c>
      <c r="B44" s="17" t="n">
        <v>29</v>
      </c>
      <c r="C44" s="17" t="n">
        <v>9</v>
      </c>
      <c r="D44" s="18" t="n">
        <v>1513</v>
      </c>
      <c r="E44" s="17" t="n">
        <v>6630</v>
      </c>
      <c r="F44" s="17" t="n">
        <v>1938.55</v>
      </c>
      <c r="G44" s="17" t="n">
        <v>1551.45</v>
      </c>
      <c r="H44" s="17" t="n">
        <v>2143.72</v>
      </c>
      <c r="I44" s="17" t="n">
        <v>65.3</v>
      </c>
    </row>
    <row r="45" s="1" customFormat="true" ht="15" hidden="false" customHeight="true" outlineLevel="0" collapsed="false">
      <c r="A45" s="13" t="s">
        <v>41</v>
      </c>
      <c r="B45" s="17" t="n">
        <v>17.8</v>
      </c>
      <c r="C45" s="17" t="n">
        <v>1.1</v>
      </c>
      <c r="D45" s="18" t="n">
        <v>828.4</v>
      </c>
      <c r="E45" s="17" t="n">
        <v>3059</v>
      </c>
      <c r="F45" s="17" t="n">
        <v>673.38</v>
      </c>
      <c r="G45" s="17" t="n">
        <v>281</v>
      </c>
      <c r="H45" s="17" t="n">
        <v>1501</v>
      </c>
      <c r="I45" s="17" t="n">
        <v>49.84</v>
      </c>
    </row>
    <row r="46" s="1" customFormat="true" ht="15" hidden="false" customHeight="true" outlineLevel="0" collapsed="false">
      <c r="A46" s="13" t="s">
        <v>42</v>
      </c>
      <c r="B46" s="17" t="n">
        <v>6.1</v>
      </c>
      <c r="C46" s="17" t="n">
        <v>6.1</v>
      </c>
      <c r="D46" s="18" t="n">
        <v>178</v>
      </c>
      <c r="E46" s="17" t="n">
        <v>1894</v>
      </c>
      <c r="F46" s="17" t="n">
        <v>733</v>
      </c>
      <c r="G46" s="17" t="n">
        <v>175</v>
      </c>
      <c r="H46" s="17" t="n">
        <v>767</v>
      </c>
      <c r="I46" s="17" t="n">
        <v>24.7</v>
      </c>
    </row>
    <row r="47" s="1" customFormat="true" ht="15" hidden="false" customHeight="true" outlineLevel="0" collapsed="false">
      <c r="A47" s="13" t="s">
        <v>43</v>
      </c>
      <c r="B47" s="17" t="n">
        <v>39.2</v>
      </c>
      <c r="C47" s="17" t="n">
        <v>3.1</v>
      </c>
      <c r="D47" s="18" t="n">
        <v>2277</v>
      </c>
      <c r="E47" s="17" t="n">
        <v>6655.1</v>
      </c>
      <c r="F47" s="17" t="n">
        <v>2944</v>
      </c>
      <c r="G47" s="17" t="n">
        <v>1321.6</v>
      </c>
      <c r="H47" s="17" t="n">
        <v>1508</v>
      </c>
      <c r="I47" s="17" t="n">
        <v>60.08</v>
      </c>
    </row>
    <row r="48" s="1" customFormat="true" ht="15" hidden="false" customHeight="true" outlineLevel="0" collapsed="false">
      <c r="A48" s="13" t="s">
        <v>44</v>
      </c>
      <c r="B48" s="17" t="n">
        <v>12.99</v>
      </c>
      <c r="C48" s="17" t="n">
        <v>2.89</v>
      </c>
      <c r="D48" s="18" t="n">
        <v>579.67</v>
      </c>
      <c r="E48" s="17" t="n">
        <v>3151</v>
      </c>
      <c r="F48" s="17" t="n">
        <v>1506</v>
      </c>
      <c r="G48" s="17" t="n">
        <v>812</v>
      </c>
      <c r="H48" s="17" t="n">
        <v>670</v>
      </c>
      <c r="I48" s="17" t="n">
        <v>32.71</v>
      </c>
    </row>
    <row r="49" s="1" customFormat="true" ht="15" hidden="false" customHeight="true" outlineLevel="0" collapsed="false">
      <c r="A49" s="13" t="s">
        <v>45</v>
      </c>
      <c r="B49" s="17" t="n">
        <v>27</v>
      </c>
      <c r="C49" s="17" t="n">
        <v>5</v>
      </c>
      <c r="D49" s="18" t="n">
        <v>784</v>
      </c>
      <c r="E49" s="17" t="n">
        <v>2995</v>
      </c>
      <c r="F49" s="17" t="n">
        <v>1345</v>
      </c>
      <c r="G49" s="17" t="n">
        <v>811</v>
      </c>
      <c r="H49" s="17" t="n">
        <v>718.5</v>
      </c>
      <c r="I49" s="17" t="n">
        <v>37.13</v>
      </c>
    </row>
    <row r="50" s="1" customFormat="true" ht="15" hidden="false" customHeight="true" outlineLevel="0" collapsed="false">
      <c r="A50" s="13" t="s">
        <v>46</v>
      </c>
      <c r="B50" s="17" t="n">
        <v>15.6</v>
      </c>
      <c r="C50" s="17" t="n">
        <v>4.5</v>
      </c>
      <c r="D50" s="18" t="n">
        <v>546.6</v>
      </c>
      <c r="E50" s="17" t="n">
        <v>1422.1</v>
      </c>
      <c r="F50" s="17" t="n">
        <v>540</v>
      </c>
      <c r="G50" s="17" t="n">
        <v>310</v>
      </c>
      <c r="H50" s="17" t="n">
        <v>397</v>
      </c>
      <c r="I50" s="17" t="n">
        <v>18.79</v>
      </c>
    </row>
    <row r="51" s="1" customFormat="true" ht="15" hidden="false" customHeight="true" outlineLevel="0" collapsed="false">
      <c r="A51" s="13" t="s">
        <v>47</v>
      </c>
      <c r="B51" s="17" t="n">
        <v>33.37</v>
      </c>
      <c r="C51" s="17" t="n">
        <v>14.73</v>
      </c>
      <c r="D51" s="18" t="n">
        <v>1483.68</v>
      </c>
      <c r="E51" s="17" t="n">
        <v>6715.57</v>
      </c>
      <c r="F51" s="17" t="n">
        <v>2986.7</v>
      </c>
      <c r="G51" s="17" t="n">
        <v>1077.58</v>
      </c>
      <c r="H51" s="17" t="n">
        <v>1985.36</v>
      </c>
      <c r="I51" s="17" t="n">
        <v>65.53</v>
      </c>
    </row>
    <row r="52" s="1" customFormat="true" ht="15" hidden="false" customHeight="true" outlineLevel="0" collapsed="false">
      <c r="A52" s="13" t="s">
        <v>48</v>
      </c>
      <c r="B52" s="17" t="n">
        <v>25.5</v>
      </c>
      <c r="C52" s="17" t="n">
        <v>12.8</v>
      </c>
      <c r="D52" s="18" t="n">
        <v>929.8</v>
      </c>
      <c r="E52" s="17" t="n">
        <v>4462.41</v>
      </c>
      <c r="F52" s="17" t="n">
        <v>1379.19</v>
      </c>
      <c r="G52" s="17" t="n">
        <v>528.38</v>
      </c>
      <c r="H52" s="17" t="n">
        <v>1934.97</v>
      </c>
      <c r="I52" s="17" t="n">
        <v>59.96</v>
      </c>
    </row>
    <row r="53" s="1" customFormat="true" ht="15" hidden="false" customHeight="true" outlineLevel="0" collapsed="false">
      <c r="A53" s="13" t="s">
        <v>49</v>
      </c>
      <c r="B53" s="17" t="n">
        <v>59.75</v>
      </c>
      <c r="C53" s="17" t="n">
        <v>11.85</v>
      </c>
      <c r="D53" s="18" t="n">
        <v>1634.48</v>
      </c>
      <c r="E53" s="17" t="n">
        <v>18692.76</v>
      </c>
      <c r="F53" s="17" t="n">
        <v>3867.35</v>
      </c>
      <c r="G53" s="17" t="n">
        <v>4748.54</v>
      </c>
      <c r="H53" s="17" t="n">
        <v>6745.39</v>
      </c>
      <c r="I53" s="17" t="n">
        <v>193.75</v>
      </c>
    </row>
    <row r="54" s="1" customFormat="true" ht="15" hidden="false" customHeight="true" outlineLevel="0" collapsed="false">
      <c r="A54" s="13" t="s">
        <v>50</v>
      </c>
      <c r="B54" s="17" t="n">
        <v>41</v>
      </c>
      <c r="C54" s="17" t="n">
        <v>0</v>
      </c>
      <c r="D54" s="18" t="n">
        <v>778.52</v>
      </c>
      <c r="E54" s="17" t="n">
        <v>7132.49</v>
      </c>
      <c r="F54" s="17" t="n">
        <v>3963.89</v>
      </c>
      <c r="G54" s="17" t="n">
        <v>596.18</v>
      </c>
      <c r="H54" s="17" t="n">
        <v>2040.69</v>
      </c>
      <c r="I54" s="17" t="n">
        <v>69.93</v>
      </c>
    </row>
    <row r="55" s="1" customFormat="true" ht="15" hidden="false" customHeight="true" outlineLevel="0" collapsed="false">
      <c r="A55" s="13" t="s">
        <v>51</v>
      </c>
      <c r="B55" s="17" t="n">
        <v>8.8</v>
      </c>
      <c r="C55" s="17" t="n">
        <v>6</v>
      </c>
      <c r="D55" s="18" t="n">
        <v>76.1</v>
      </c>
      <c r="E55" s="17" t="n">
        <v>975.1</v>
      </c>
      <c r="F55" s="17" t="n">
        <v>92.5</v>
      </c>
      <c r="G55" s="17" t="n">
        <v>281.3</v>
      </c>
      <c r="H55" s="17" t="n">
        <v>501.3</v>
      </c>
      <c r="I55" s="17" t="n">
        <v>22.76</v>
      </c>
    </row>
    <row r="56" s="1" customFormat="true" ht="15" hidden="false" customHeight="true" outlineLevel="0" collapsed="false">
      <c r="A56" s="13" t="s">
        <v>52</v>
      </c>
      <c r="B56" s="17" t="n">
        <v>11.2</v>
      </c>
      <c r="C56" s="17" t="n">
        <v>11.2</v>
      </c>
      <c r="D56" s="18" t="n">
        <v>168</v>
      </c>
      <c r="E56" s="17" t="n">
        <v>2333.7</v>
      </c>
      <c r="F56" s="17" t="n">
        <v>1509.2</v>
      </c>
      <c r="G56" s="17" t="n">
        <v>210.8</v>
      </c>
      <c r="H56" s="17" t="n">
        <v>456.4</v>
      </c>
      <c r="I56" s="17" t="n">
        <v>16.5</v>
      </c>
    </row>
    <row r="57" s="1" customFormat="true" ht="15" hidden="false" customHeight="true" outlineLevel="0" collapsed="false">
      <c r="A57" s="13" t="s">
        <v>53</v>
      </c>
      <c r="B57" s="17" t="n">
        <v>25.8</v>
      </c>
      <c r="C57" s="17" t="n">
        <v>22.8</v>
      </c>
      <c r="D57" s="18" t="n">
        <v>965.97</v>
      </c>
      <c r="E57" s="17" t="n">
        <v>6446</v>
      </c>
      <c r="F57" s="17" t="n">
        <v>2377</v>
      </c>
      <c r="G57" s="17" t="n">
        <v>1183</v>
      </c>
      <c r="H57" s="17" t="n">
        <v>2305</v>
      </c>
      <c r="I57" s="17" t="n">
        <v>63.7</v>
      </c>
    </row>
    <row r="58" s="1" customFormat="true" ht="15" hidden="false" customHeight="true" outlineLevel="0" collapsed="false">
      <c r="A58" s="13" t="s">
        <v>54</v>
      </c>
      <c r="B58" s="17" t="n">
        <v>16</v>
      </c>
      <c r="C58" s="17" t="n">
        <v>15</v>
      </c>
      <c r="D58" s="18" t="n">
        <v>255.83</v>
      </c>
      <c r="E58" s="17" t="n">
        <v>2629</v>
      </c>
      <c r="F58" s="17" t="n">
        <v>720</v>
      </c>
      <c r="G58" s="17" t="n">
        <v>275</v>
      </c>
      <c r="H58" s="17" t="n">
        <v>1307</v>
      </c>
      <c r="I58" s="17" t="n">
        <v>30.3</v>
      </c>
    </row>
    <row r="59" s="1" customFormat="true" ht="15" hidden="false" customHeight="true" outlineLevel="0" collapsed="false">
      <c r="A59" s="13" t="s">
        <v>55</v>
      </c>
      <c r="B59" s="17" t="n">
        <v>44.2</v>
      </c>
      <c r="C59" s="17" t="n">
        <v>0.16</v>
      </c>
      <c r="D59" s="18" t="n">
        <v>1345.8</v>
      </c>
      <c r="E59" s="17" t="n">
        <v>7407.5</v>
      </c>
      <c r="F59" s="17" t="n">
        <v>3776.8</v>
      </c>
      <c r="G59" s="17" t="n">
        <v>393.92</v>
      </c>
      <c r="H59" s="17" t="n">
        <v>2089.12</v>
      </c>
      <c r="I59" s="17" t="n">
        <v>73.61</v>
      </c>
    </row>
    <row r="60" s="1" customFormat="true" ht="15" hidden="false" customHeight="true" outlineLevel="0" collapsed="false">
      <c r="A60" s="13" t="s">
        <v>56</v>
      </c>
      <c r="B60" s="17" t="n">
        <v>18.87</v>
      </c>
      <c r="C60" s="17" t="n">
        <v>3.87</v>
      </c>
      <c r="D60" s="18" t="n">
        <v>268</v>
      </c>
      <c r="E60" s="17" t="n">
        <v>4591</v>
      </c>
      <c r="F60" s="17" t="n">
        <v>1312</v>
      </c>
      <c r="G60" s="17" t="n">
        <v>1005</v>
      </c>
      <c r="H60" s="17" t="n">
        <v>1854</v>
      </c>
      <c r="I60" s="17" t="n">
        <v>69.81</v>
      </c>
    </row>
    <row r="61" customFormat="false" ht="4.5" hidden="false" customHeight="true" outlineLevel="0" collapsed="false">
      <c r="A61" s="19"/>
      <c r="B61" s="20"/>
      <c r="C61" s="20"/>
      <c r="D61" s="21"/>
      <c r="E61" s="21"/>
      <c r="F61" s="21"/>
      <c r="G61" s="21"/>
      <c r="H61" s="21"/>
      <c r="I61" s="22"/>
    </row>
  </sheetData>
  <mergeCells count="12">
    <mergeCell ref="A1:I1"/>
    <mergeCell ref="A2:I2"/>
    <mergeCell ref="A4:A12"/>
    <mergeCell ref="B4:B12"/>
    <mergeCell ref="D4:D12"/>
    <mergeCell ref="E4:E12"/>
    <mergeCell ref="F4:H4"/>
    <mergeCell ref="I4:I12"/>
    <mergeCell ref="C5:C12"/>
    <mergeCell ref="F5:F12"/>
    <mergeCell ref="G5:G12"/>
    <mergeCell ref="H5:H1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54:31Z</dcterms:created>
  <dc:creator>微软用户</dc:creator>
  <dc:description/>
  <cp:keywords/>
  <dc:language>en-US</dc:language>
  <cp:lastModifiedBy>shentong</cp:lastModifiedBy>
  <cp:lastPrinted>2014-07-01T03:04:30Z</cp:lastPrinted>
  <dcterms:modified xsi:type="dcterms:W3CDTF">2014-08-26T06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